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Code" vbProcedure="false">[1]Списки!$B$1:$B$10</definedName>
    <definedName function="false" hidden="false" name="Form" vbProcedure="false">[1]Списки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РЕЕСТР СУБЪЕКТОВ МАЛОГО И СРЕДНЕГО ПРЕДПРИНИМАТЕЛЬСТВА-ПОЛУЧАТЕЛЕЙ ПОДДЕРЖКИ </t>
  </si>
  <si>
    <t xml:space="preserve">МКУ "Отдел развития АПК" Приютненского районного муниципального образования РК" за 2017 год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(если иимеется),в том числе о нецелевом использовании средств поддержки</t>
  </si>
  <si>
    <t xml:space="preserve">наименование юридического лица или ФИО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-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н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Субъекты малого предпринимательства</t>
  </si>
  <si>
    <t xml:space="preserve">1 от 29.12.2017</t>
  </si>
  <si>
    <t xml:space="preserve">Приказ начальника отдела развития АПК от 29.12.2017</t>
  </si>
  <si>
    <t xml:space="preserve">ИП Атхаев Иван Джумаевич глава КФХ</t>
  </si>
  <si>
    <t xml:space="preserve">359032, с.Ульдючины, ул. Дружбы, д.3</t>
  </si>
  <si>
    <t xml:space="preserve">304080700800024</t>
  </si>
  <si>
    <t xml:space="preserve">080700023981</t>
  </si>
  <si>
    <t xml:space="preserve">финансовая</t>
  </si>
  <si>
    <t xml:space="preserve">субсидирование части процентной ставки по кредитам и займам</t>
  </si>
  <si>
    <t xml:space="preserve">11.2016 - 08.2017</t>
  </si>
  <si>
    <t xml:space="preserve">2 от 29.12.2017</t>
  </si>
  <si>
    <t xml:space="preserve">ИП Бадаев Герман Чимидович глава КФХ</t>
  </si>
  <si>
    <t xml:space="preserve">359033, п.Нарта, ул.Ленина, д.9/2</t>
  </si>
  <si>
    <t xml:space="preserve">304080736500312</t>
  </si>
  <si>
    <t xml:space="preserve">080700328119</t>
  </si>
  <si>
    <t xml:space="preserve">11.2016 - 02.2017</t>
  </si>
  <si>
    <t xml:space="preserve">3 от 29.12.2017</t>
  </si>
  <si>
    <t xml:space="preserve">ИП Доглаев Юрий Алексеевич глава КФХ</t>
  </si>
  <si>
    <t xml:space="preserve">359045, п.Бурата, животноводческая стоянка</t>
  </si>
  <si>
    <t xml:space="preserve">305080725700010</t>
  </si>
  <si>
    <t xml:space="preserve">080700025509</t>
  </si>
  <si>
    <t xml:space="preserve">10.2015 - 02.2017</t>
  </si>
  <si>
    <t xml:space="preserve">4 от 29.12.2017</t>
  </si>
  <si>
    <t xml:space="preserve">ИП Грицина Николай Павлович, глава КФХ</t>
  </si>
  <si>
    <t xml:space="preserve">359030,с.Приютное, ул.Мира,5</t>
  </si>
  <si>
    <t xml:space="preserve">305080701900011</t>
  </si>
  <si>
    <t xml:space="preserve">263504974178</t>
  </si>
  <si>
    <t xml:space="preserve">10.2015 - 11.2017</t>
  </si>
  <si>
    <t xml:space="preserve">Начальник</t>
  </si>
  <si>
    <t xml:space="preserve">МУ "Отдел развития АПК АПРМО РК"</t>
  </si>
  <si>
    <t xml:space="preserve">Цедеев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0;&#1086;&#1084;&#1087;&#1100;&#1102;&#1090;&#1077;&#1088;/&#1056;&#1072;&#1073;&#1086;&#1095;&#1080;&#1081;%20&#1089;&#1090;&#1086;&#1083;/2016%20&#1075;&#1086;&#1076;%20&#1086;&#1090;&#1095;&#1077;&#1090;&#1099;/&#1087;&#1088;&#1080;&#1082;&#1072;&#1079;+&#1092;&#1086;&#1088;&#1084;&#1099;-2014/&#1043;&#1055;-30&#1088;%202014%20&#1075;&#1086;&#1076;%20&#1071;&#1096;&#1082;&#1091;&#1083;&#1100;&#1089;&#1082;&#1086;&#1077;%20&#1056;&#1052;&#1054;-2%20&#1080;&#1089;&#1087;&#1088;&#1072;&#1074;&#1083;&#1077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МФХ"/>
      <sheetName val="Списки"/>
      <sheetName val="Инструкция "/>
      <sheetName val="ФЛК (обязательный)"/>
      <sheetName val="Проверк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7"/>
    <col collapsed="false" customWidth="true" hidden="false" outlineLevel="0" max="3" min="3" style="0" width="15.28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1.13"/>
    <col collapsed="false" customWidth="true" hidden="false" outlineLevel="0" max="11" min="11" style="0" width="9.41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 t="s">
        <v>5</v>
      </c>
      <c r="H4" s="4"/>
      <c r="I4" s="4"/>
      <c r="J4" s="4"/>
      <c r="K4" s="3" t="s">
        <v>6</v>
      </c>
    </row>
    <row r="5" customFormat="false" ht="158.25" hidden="false" customHeight="true" outlineLevel="0" collapsed="false">
      <c r="A5" s="3"/>
      <c r="B5" s="3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3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</row>
    <row r="7" customFormat="false" ht="15" hidden="false" customHeight="fals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69" hidden="false" customHeight="true" outlineLevel="0" collapsed="false">
      <c r="A8" s="8" t="s">
        <v>16</v>
      </c>
      <c r="B8" s="8" t="s">
        <v>17</v>
      </c>
      <c r="C8" s="8" t="s">
        <v>18</v>
      </c>
      <c r="D8" s="9" t="s">
        <v>19</v>
      </c>
      <c r="E8" s="10" t="s">
        <v>20</v>
      </c>
      <c r="F8" s="11" t="s">
        <v>21</v>
      </c>
      <c r="G8" s="12" t="s">
        <v>22</v>
      </c>
      <c r="H8" s="9" t="s">
        <v>23</v>
      </c>
      <c r="I8" s="13" t="n">
        <v>56405.38</v>
      </c>
      <c r="J8" s="14" t="s">
        <v>24</v>
      </c>
      <c r="K8" s="15"/>
    </row>
    <row r="9" customFormat="false" ht="64.5" hidden="false" customHeight="true" outlineLevel="0" collapsed="false">
      <c r="A9" s="8" t="s">
        <v>25</v>
      </c>
      <c r="B9" s="8" t="s">
        <v>17</v>
      </c>
      <c r="C9" s="8" t="s">
        <v>26</v>
      </c>
      <c r="D9" s="9" t="s">
        <v>27</v>
      </c>
      <c r="E9" s="10" t="s">
        <v>28</v>
      </c>
      <c r="F9" s="16" t="s">
        <v>29</v>
      </c>
      <c r="G9" s="12" t="s">
        <v>22</v>
      </c>
      <c r="H9" s="9" t="s">
        <v>23</v>
      </c>
      <c r="I9" s="13" t="n">
        <v>51900.1</v>
      </c>
      <c r="J9" s="14" t="s">
        <v>30</v>
      </c>
      <c r="K9" s="15"/>
    </row>
    <row r="10" customFormat="false" ht="64.5" hidden="false" customHeight="true" outlineLevel="0" collapsed="false">
      <c r="A10" s="8" t="s">
        <v>31</v>
      </c>
      <c r="B10" s="8" t="s">
        <v>17</v>
      </c>
      <c r="C10" s="8" t="s">
        <v>32</v>
      </c>
      <c r="D10" s="9" t="s">
        <v>33</v>
      </c>
      <c r="E10" s="10" t="s">
        <v>34</v>
      </c>
      <c r="F10" s="16" t="s">
        <v>35</v>
      </c>
      <c r="G10" s="12" t="s">
        <v>22</v>
      </c>
      <c r="H10" s="9" t="s">
        <v>23</v>
      </c>
      <c r="I10" s="13" t="n">
        <v>56824.32</v>
      </c>
      <c r="J10" s="14" t="s">
        <v>36</v>
      </c>
      <c r="K10" s="15"/>
    </row>
    <row r="11" customFormat="false" ht="72" hidden="false" customHeight="false" outlineLevel="0" collapsed="false">
      <c r="A11" s="8" t="s">
        <v>37</v>
      </c>
      <c r="B11" s="8" t="s">
        <v>17</v>
      </c>
      <c r="C11" s="8" t="s">
        <v>38</v>
      </c>
      <c r="D11" s="9" t="s">
        <v>39</v>
      </c>
      <c r="E11" s="10" t="s">
        <v>40</v>
      </c>
      <c r="F11" s="16" t="s">
        <v>41</v>
      </c>
      <c r="G11" s="12" t="s">
        <v>22</v>
      </c>
      <c r="H11" s="9" t="s">
        <v>23</v>
      </c>
      <c r="I11" s="13" t="n">
        <v>82933.61</v>
      </c>
      <c r="J11" s="14" t="s">
        <v>42</v>
      </c>
      <c r="K11" s="17"/>
    </row>
    <row r="12" customFormat="false" ht="15" hidden="false" customHeight="false" outlineLevel="0" collapsed="false">
      <c r="A12" s="18"/>
      <c r="B12" s="18"/>
    </row>
    <row r="13" customFormat="false" ht="15" hidden="false" customHeight="false" outlineLevel="0" collapsed="false">
      <c r="A13" s="19" t="s">
        <v>43</v>
      </c>
      <c r="B13" s="19"/>
      <c r="C13" s="19"/>
      <c r="D13" s="19"/>
      <c r="E13" s="19"/>
    </row>
    <row r="14" customFormat="false" ht="16.5" hidden="false" customHeight="true" outlineLevel="0" collapsed="false">
      <c r="A14" s="19" t="s">
        <v>44</v>
      </c>
      <c r="B14" s="19"/>
      <c r="C14" s="19"/>
      <c r="D14" s="19"/>
      <c r="E14" s="19" t="s">
        <v>45</v>
      </c>
    </row>
  </sheetData>
  <mergeCells count="9">
    <mergeCell ref="A2:K2"/>
    <mergeCell ref="A3:K3"/>
    <mergeCell ref="A4:A5"/>
    <mergeCell ref="B4:B5"/>
    <mergeCell ref="C4:F4"/>
    <mergeCell ref="G4:J4"/>
    <mergeCell ref="K4:K5"/>
    <mergeCell ref="A7:K7"/>
    <mergeCell ref="A12:B12"/>
  </mergeCells>
  <dataValidations count="1"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F8:F9" type="textLength">
      <formula1>1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25:41Z</dcterms:created>
  <dc:creator>Людмила</dc:creator>
  <dc:description/>
  <dc:language>en-US</dc:language>
  <cp:lastModifiedBy>Zoya Nikolaevna</cp:lastModifiedBy>
  <cp:lastPrinted>2018-04-13T08:21:22Z</cp:lastPrinted>
  <dcterms:modified xsi:type="dcterms:W3CDTF">2018-04-13T08:21:27Z</dcterms:modified>
  <cp:revision>0</cp:revision>
  <dc:subject/>
  <dc:title/>
</cp:coreProperties>
</file>