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Code" vbProcedure="false">[1]Списки!$B$1:$B$10</definedName>
    <definedName function="false" hidden="false" name="Form" vbProcedure="false">[1]Списки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6">
  <si>
    <t xml:space="preserve">РЕЕСТР СУБЪЕКТОВ МАЛОГО И СРЕДНЕГО ПРЕДПРИНИМАТЕЛЬСТВА-ПОЛУЧАТЕЛЕЙ ПОДДЕРЖКИ </t>
  </si>
  <si>
    <t xml:space="preserve">МУ "Отдел развития АПК Администрации Приютненского районного муниципального образования РК"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(если иимеется),в том числе о нецелевом использовании средств поддержки</t>
  </si>
  <si>
    <t xml:space="preserve">наименование юридического лица или ФИО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-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н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Субъекты малого предпринимательства</t>
  </si>
  <si>
    <t xml:space="preserve">1 от 15.11.2016</t>
  </si>
  <si>
    <t xml:space="preserve">Приказ начальника отдела развития АПК от 15.11.2016</t>
  </si>
  <si>
    <t xml:space="preserve">ИП Абакаров Магомед-Загир Расулович, глава КФХ</t>
  </si>
  <si>
    <t xml:space="preserve">359046, п. Первомайский, ул.Новая, д.10</t>
  </si>
  <si>
    <t xml:space="preserve">31008171190212</t>
  </si>
  <si>
    <t xml:space="preserve">080701010390</t>
  </si>
  <si>
    <t xml:space="preserve">финансовая</t>
  </si>
  <si>
    <t xml:space="preserve">субсидирование части процентной ставки по кредитам и займам</t>
  </si>
  <si>
    <t xml:space="preserve">12.2014-12.2015</t>
  </si>
  <si>
    <t xml:space="preserve">2 от 15.11.2016</t>
  </si>
  <si>
    <t xml:space="preserve">ИП Атхаев Иван Джумаевич глава КФХ</t>
  </si>
  <si>
    <t xml:space="preserve">359032, с.Ульдючины, ул. Дружбы, д.3</t>
  </si>
  <si>
    <t xml:space="preserve">304080700800024</t>
  </si>
  <si>
    <t xml:space="preserve">080700023981</t>
  </si>
  <si>
    <t xml:space="preserve">3 от 15.11.2016</t>
  </si>
  <si>
    <t xml:space="preserve">ИП Бадаев Герман Чимидович глава КФХ</t>
  </si>
  <si>
    <t xml:space="preserve">359033, п.Нарта, ул.Ленина, д.9/2</t>
  </si>
  <si>
    <t xml:space="preserve">304080736500312</t>
  </si>
  <si>
    <t xml:space="preserve">080700328119</t>
  </si>
  <si>
    <t xml:space="preserve">03.2014-02.2015</t>
  </si>
  <si>
    <t xml:space="preserve">4 от 15.11.2016</t>
  </si>
  <si>
    <t xml:space="preserve">ИП Бадмаев Виктор Леонидович, глава КФХ</t>
  </si>
  <si>
    <t xml:space="preserve">359030, с.Приютное, пер.Ворошилова, д.10/1</t>
  </si>
  <si>
    <t xml:space="preserve">308081603000027</t>
  </si>
  <si>
    <t xml:space="preserve">080700087840</t>
  </si>
  <si>
    <t xml:space="preserve">5 от 15.11.2016</t>
  </si>
  <si>
    <t xml:space="preserve">ИП Грицина Николай Павлович, глава КФХ</t>
  </si>
  <si>
    <t xml:space="preserve">359030, с.Приютное, ул.Мира, д.5</t>
  </si>
  <si>
    <t xml:space="preserve">305080701900011</t>
  </si>
  <si>
    <t xml:space="preserve">263504974178</t>
  </si>
  <si>
    <t xml:space="preserve">6 от 15.11.2016</t>
  </si>
  <si>
    <t xml:space="preserve">ИП Дащенко Зинаида Григорьевна глава КФХ</t>
  </si>
  <si>
    <t xml:space="preserve">359034, с.Воробьевка, ул.Гагарина, д.5</t>
  </si>
  <si>
    <t xml:space="preserve">308081611200112</t>
  </si>
  <si>
    <t xml:space="preserve">080700080475</t>
  </si>
  <si>
    <t xml:space="preserve">04.2014-08.2015</t>
  </si>
  <si>
    <t xml:space="preserve">7 от 15.11.2016</t>
  </si>
  <si>
    <t xml:space="preserve">ИП Доглаев Юрий Алексеевич, глава КФХ</t>
  </si>
  <si>
    <t xml:space="preserve">359045, п.Бурата, жив.стоянка</t>
  </si>
  <si>
    <t xml:space="preserve">305080725700010</t>
  </si>
  <si>
    <t xml:space="preserve">080700025509</t>
  </si>
  <si>
    <t xml:space="preserve">8 от 15.11.2016</t>
  </si>
  <si>
    <t xml:space="preserve">ИП Манджиев Дорджигаря Басангович, глава КФХ</t>
  </si>
  <si>
    <t xml:space="preserve">359035, п.Песчаный, жив. стоянка</t>
  </si>
  <si>
    <t xml:space="preserve">304080736500256</t>
  </si>
  <si>
    <t xml:space="preserve">080700608268</t>
  </si>
  <si>
    <t xml:space="preserve">9 от 15.11.2016</t>
  </si>
  <si>
    <t xml:space="preserve">ИП Менкенасонов Саранг Хейчиевич глава КФХ</t>
  </si>
  <si>
    <t xml:space="preserve">359463, п.Цаган-Нур, ул.Хонинова, д.29/2</t>
  </si>
  <si>
    <t xml:space="preserve">309080530000041</t>
  </si>
  <si>
    <t xml:space="preserve">080600045580</t>
  </si>
  <si>
    <t xml:space="preserve">11.2012-04.2014</t>
  </si>
  <si>
    <t xml:space="preserve">10 от 15.11.2016</t>
  </si>
  <si>
    <t xml:space="preserve">ИП Мутырова Елена Александровна глава КФХ</t>
  </si>
  <si>
    <t xml:space="preserve">358000, г.Элиста, 2 микр, д23 А, кв.16</t>
  </si>
  <si>
    <t xml:space="preserve">312081611500025</t>
  </si>
  <si>
    <t xml:space="preserve">081408772694</t>
  </si>
  <si>
    <t xml:space="preserve">04.2014-02.2015</t>
  </si>
  <si>
    <t xml:space="preserve">11 от 15.11.2016</t>
  </si>
  <si>
    <t xml:space="preserve">ИП Нимгиров Юрий Инджиевич глава КФХ</t>
  </si>
  <si>
    <t xml:space="preserve">358032, с.Ульдючины, ул.Дружбы, д.21</t>
  </si>
  <si>
    <t xml:space="preserve">308081619900027</t>
  </si>
  <si>
    <t xml:space="preserve">080700509877</t>
  </si>
  <si>
    <t xml:space="preserve">04.2014-06.2015</t>
  </si>
  <si>
    <t xml:space="preserve">12 от 15.11.2016</t>
  </si>
  <si>
    <t xml:space="preserve">ИП Пюрвеев Андрей Алексеевич, глава КФХ</t>
  </si>
  <si>
    <t xml:space="preserve">359032, с.Ульдючины, ул. Советская, д.13</t>
  </si>
  <si>
    <t xml:space="preserve">308081618300010</t>
  </si>
  <si>
    <t xml:space="preserve">080700518783</t>
  </si>
  <si>
    <t xml:space="preserve">13 от 15.11.2016</t>
  </si>
  <si>
    <t xml:space="preserve">ИП Сагипова Елена Олеговна, глава КФХ</t>
  </si>
  <si>
    <t xml:space="preserve">359030, с.Приютное, ул.Амур-санана, д.7</t>
  </si>
  <si>
    <t xml:space="preserve">31008173200016</t>
  </si>
  <si>
    <t xml:space="preserve">080700273212</t>
  </si>
  <si>
    <t xml:space="preserve">07.2014-02.2015</t>
  </si>
  <si>
    <t xml:space="preserve">14 от 15.11.2016</t>
  </si>
  <si>
    <t xml:space="preserve">Унгунов Бадма-Халга Дмитриевич глава КФХ</t>
  </si>
  <si>
    <t xml:space="preserve">358009,г.Элиста, ул.Хечиева, д.18</t>
  </si>
  <si>
    <t xml:space="preserve">307081624200044</t>
  </si>
  <si>
    <t xml:space="preserve">081406658428</t>
  </si>
  <si>
    <t xml:space="preserve">11.2014-11.2015</t>
  </si>
  <si>
    <t xml:space="preserve">15 от 15.11.2016</t>
  </si>
  <si>
    <t xml:space="preserve">Усанов Игорь Владимирович, глава КФХ</t>
  </si>
  <si>
    <t xml:space="preserve">359030, с. Приюное, ул.Ленина, д.19</t>
  </si>
  <si>
    <t xml:space="preserve">307080720500018</t>
  </si>
  <si>
    <t xml:space="preserve">080700014507</t>
  </si>
  <si>
    <t xml:space="preserve">10.2014-03.2015</t>
  </si>
  <si>
    <t xml:space="preserve">Начальник</t>
  </si>
  <si>
    <t xml:space="preserve">МУ "Отдел развития АПК АПРМО РК"</t>
  </si>
  <si>
    <t xml:space="preserve">Цедеев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орма отчета на 2010 год - отрасл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0;&#1086;&#1084;&#1087;&#1100;&#1102;&#1090;&#1077;&#1088;/&#1056;&#1072;&#1073;&#1086;&#1095;&#1080;&#1081;%20&#1089;&#1090;&#1086;&#1083;/2016%20&#1075;&#1086;&#1076;%20&#1086;&#1090;&#1095;&#1077;&#1090;&#1099;/&#1087;&#1088;&#1080;&#1082;&#1072;&#1079;+&#1092;&#1086;&#1088;&#1084;&#1099;-2014/&#1043;&#1055;-30&#1088;%202014%20&#1075;&#1086;&#1076;%20&#1071;&#1096;&#1082;&#1091;&#1083;&#1100;&#1089;&#1082;&#1086;&#1077;%20&#1056;&#1052;&#1054;-2%20&#1080;&#1089;&#1087;&#1088;&#1072;&#1074;&#1083;&#1077;&#108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МФХ"/>
      <sheetName val="Списки"/>
      <sheetName val="Инструкция "/>
      <sheetName val="ФЛК (обязательный)"/>
      <sheetName val="Проверк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28" activeCellId="0" sqref="C2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4"/>
    <col collapsed="false" customWidth="true" hidden="false" outlineLevel="0" max="3" min="3" style="0" width="15.25"/>
    <col collapsed="false" customWidth="true" hidden="false" outlineLevel="0" max="4" min="4" style="0" width="18.24"/>
    <col collapsed="false" customWidth="true" hidden="false" outlineLevel="0" max="5" min="5" style="0" width="15.61"/>
    <col collapsed="false" customWidth="true" hidden="false" outlineLevel="0" max="6" min="6" style="0" width="12.37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2.24"/>
    <col collapsed="false" customWidth="true" hidden="false" outlineLevel="0" max="10" min="10" style="0" width="11.12"/>
    <col collapsed="false" customWidth="true" hidden="false" outlineLevel="0" max="11" min="11" style="0" width="9.37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 t="s">
        <v>5</v>
      </c>
      <c r="H4" s="4"/>
      <c r="I4" s="4"/>
      <c r="J4" s="4"/>
      <c r="K4" s="3" t="s">
        <v>6</v>
      </c>
    </row>
    <row r="5" customFormat="false" ht="158.25" hidden="false" customHeight="true" outlineLevel="0" collapsed="false">
      <c r="A5" s="3"/>
      <c r="B5" s="3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3"/>
    </row>
    <row r="6" customFormat="false" ht="14.2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</row>
    <row r="7" customFormat="false" ht="14.25" hidden="false" customHeight="fals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72" hidden="false" customHeight="false" outlineLevel="0" collapsed="false">
      <c r="A8" s="8" t="s">
        <v>16</v>
      </c>
      <c r="B8" s="8" t="s">
        <v>17</v>
      </c>
      <c r="C8" s="8" t="s">
        <v>18</v>
      </c>
      <c r="D8" s="9" t="s">
        <v>19</v>
      </c>
      <c r="E8" s="10" t="s">
        <v>20</v>
      </c>
      <c r="F8" s="11" t="s">
        <v>21</v>
      </c>
      <c r="G8" s="12" t="s">
        <v>22</v>
      </c>
      <c r="H8" s="9" t="s">
        <v>23</v>
      </c>
      <c r="I8" s="13" t="n">
        <v>41579.37</v>
      </c>
      <c r="J8" s="14" t="s">
        <v>24</v>
      </c>
      <c r="K8" s="15"/>
    </row>
    <row r="9" customFormat="false" ht="72" hidden="false" customHeight="false" outlineLevel="0" collapsed="false">
      <c r="A9" s="8" t="s">
        <v>25</v>
      </c>
      <c r="B9" s="8" t="s">
        <v>17</v>
      </c>
      <c r="C9" s="8" t="s">
        <v>26</v>
      </c>
      <c r="D9" s="9" t="s">
        <v>27</v>
      </c>
      <c r="E9" s="10" t="s">
        <v>28</v>
      </c>
      <c r="F9" s="11" t="s">
        <v>29</v>
      </c>
      <c r="G9" s="12" t="s">
        <v>22</v>
      </c>
      <c r="H9" s="9" t="s">
        <v>23</v>
      </c>
      <c r="I9" s="13" t="n">
        <v>159473.62</v>
      </c>
      <c r="J9" s="14" t="s">
        <v>24</v>
      </c>
      <c r="K9" s="15"/>
    </row>
    <row r="10" customFormat="false" ht="72" hidden="false" customHeight="false" outlineLevel="0" collapsed="false">
      <c r="A10" s="8" t="s">
        <v>30</v>
      </c>
      <c r="B10" s="8" t="s">
        <v>17</v>
      </c>
      <c r="C10" s="8" t="s">
        <v>31</v>
      </c>
      <c r="D10" s="9" t="s">
        <v>32</v>
      </c>
      <c r="E10" s="10" t="s">
        <v>33</v>
      </c>
      <c r="F10" s="16" t="s">
        <v>34</v>
      </c>
      <c r="G10" s="12" t="s">
        <v>22</v>
      </c>
      <c r="H10" s="9" t="s">
        <v>23</v>
      </c>
      <c r="I10" s="13" t="n">
        <v>35967.01</v>
      </c>
      <c r="J10" s="14" t="s">
        <v>35</v>
      </c>
      <c r="K10" s="15"/>
    </row>
    <row r="11" customFormat="false" ht="72" hidden="false" customHeight="false" outlineLevel="0" collapsed="false">
      <c r="A11" s="8" t="s">
        <v>36</v>
      </c>
      <c r="B11" s="8" t="s">
        <v>17</v>
      </c>
      <c r="C11" s="8" t="s">
        <v>37</v>
      </c>
      <c r="D11" s="9" t="s">
        <v>38</v>
      </c>
      <c r="E11" s="10" t="s">
        <v>39</v>
      </c>
      <c r="F11" s="11" t="s">
        <v>40</v>
      </c>
      <c r="G11" s="12" t="s">
        <v>22</v>
      </c>
      <c r="H11" s="9" t="s">
        <v>23</v>
      </c>
      <c r="I11" s="17" t="n">
        <v>45924.53</v>
      </c>
      <c r="J11" s="14" t="s">
        <v>24</v>
      </c>
      <c r="K11" s="15"/>
    </row>
    <row r="12" customFormat="false" ht="72" hidden="false" customHeight="false" outlineLevel="0" collapsed="false">
      <c r="A12" s="8" t="s">
        <v>41</v>
      </c>
      <c r="B12" s="8" t="s">
        <v>17</v>
      </c>
      <c r="C12" s="8" t="s">
        <v>42</v>
      </c>
      <c r="D12" s="9" t="s">
        <v>43</v>
      </c>
      <c r="E12" s="10" t="s">
        <v>44</v>
      </c>
      <c r="F12" s="11" t="s">
        <v>45</v>
      </c>
      <c r="G12" s="12" t="s">
        <v>22</v>
      </c>
      <c r="H12" s="9" t="s">
        <v>23</v>
      </c>
      <c r="I12" s="13" t="n">
        <v>478887.43</v>
      </c>
      <c r="J12" s="14" t="s">
        <v>24</v>
      </c>
      <c r="K12" s="18"/>
    </row>
    <row r="13" customFormat="false" ht="72" hidden="false" customHeight="false" outlineLevel="0" collapsed="false">
      <c r="A13" s="8" t="s">
        <v>46</v>
      </c>
      <c r="B13" s="8" t="s">
        <v>17</v>
      </c>
      <c r="C13" s="8" t="s">
        <v>47</v>
      </c>
      <c r="D13" s="9" t="s">
        <v>48</v>
      </c>
      <c r="E13" s="10" t="s">
        <v>49</v>
      </c>
      <c r="F13" s="11" t="s">
        <v>50</v>
      </c>
      <c r="G13" s="12" t="s">
        <v>22</v>
      </c>
      <c r="H13" s="9" t="s">
        <v>23</v>
      </c>
      <c r="I13" s="13" t="n">
        <v>41382.46</v>
      </c>
      <c r="J13" s="14" t="s">
        <v>51</v>
      </c>
      <c r="K13" s="18"/>
    </row>
    <row r="14" customFormat="false" ht="72" hidden="false" customHeight="false" outlineLevel="0" collapsed="false">
      <c r="A14" s="8" t="s">
        <v>52</v>
      </c>
      <c r="B14" s="8" t="s">
        <v>17</v>
      </c>
      <c r="C14" s="8" t="s">
        <v>53</v>
      </c>
      <c r="D14" s="9" t="s">
        <v>54</v>
      </c>
      <c r="E14" s="10" t="s">
        <v>55</v>
      </c>
      <c r="F14" s="11" t="s">
        <v>56</v>
      </c>
      <c r="G14" s="12" t="s">
        <v>22</v>
      </c>
      <c r="H14" s="9" t="s">
        <v>23</v>
      </c>
      <c r="I14" s="13" t="n">
        <v>83584.75</v>
      </c>
      <c r="J14" s="14" t="s">
        <v>24</v>
      </c>
      <c r="K14" s="18"/>
    </row>
    <row r="15" customFormat="false" ht="72" hidden="false" customHeight="false" outlineLevel="0" collapsed="false">
      <c r="A15" s="8" t="s">
        <v>57</v>
      </c>
      <c r="B15" s="8" t="s">
        <v>17</v>
      </c>
      <c r="C15" s="8" t="s">
        <v>58</v>
      </c>
      <c r="D15" s="9" t="s">
        <v>59</v>
      </c>
      <c r="E15" s="10" t="s">
        <v>60</v>
      </c>
      <c r="F15" s="16" t="s">
        <v>61</v>
      </c>
      <c r="G15" s="12" t="s">
        <v>22</v>
      </c>
      <c r="H15" s="9" t="s">
        <v>23</v>
      </c>
      <c r="I15" s="13" t="n">
        <v>5688.06</v>
      </c>
      <c r="J15" s="14" t="s">
        <v>24</v>
      </c>
      <c r="K15" s="18"/>
    </row>
    <row r="16" customFormat="false" ht="72" hidden="false" customHeight="false" outlineLevel="0" collapsed="false">
      <c r="A16" s="8" t="s">
        <v>62</v>
      </c>
      <c r="B16" s="8" t="s">
        <v>17</v>
      </c>
      <c r="C16" s="8" t="s">
        <v>63</v>
      </c>
      <c r="D16" s="9" t="s">
        <v>64</v>
      </c>
      <c r="E16" s="10" t="s">
        <v>65</v>
      </c>
      <c r="F16" s="11" t="s">
        <v>66</v>
      </c>
      <c r="G16" s="12" t="s">
        <v>22</v>
      </c>
      <c r="H16" s="9" t="s">
        <v>23</v>
      </c>
      <c r="I16" s="13" t="n">
        <v>327400.68</v>
      </c>
      <c r="J16" s="14" t="s">
        <v>67</v>
      </c>
      <c r="K16" s="18"/>
    </row>
    <row r="17" customFormat="false" ht="72" hidden="false" customHeight="false" outlineLevel="0" collapsed="false">
      <c r="A17" s="8" t="s">
        <v>68</v>
      </c>
      <c r="B17" s="8" t="s">
        <v>17</v>
      </c>
      <c r="C17" s="8" t="s">
        <v>69</v>
      </c>
      <c r="D17" s="9" t="s">
        <v>70</v>
      </c>
      <c r="E17" s="10" t="s">
        <v>71</v>
      </c>
      <c r="F17" s="11" t="s">
        <v>72</v>
      </c>
      <c r="G17" s="12" t="s">
        <v>22</v>
      </c>
      <c r="H17" s="9" t="s">
        <v>23</v>
      </c>
      <c r="I17" s="13" t="n">
        <v>98028.08</v>
      </c>
      <c r="J17" s="14" t="s">
        <v>73</v>
      </c>
      <c r="K17" s="18"/>
    </row>
    <row r="18" customFormat="false" ht="72" hidden="false" customHeight="false" outlineLevel="0" collapsed="false">
      <c r="A18" s="8" t="s">
        <v>74</v>
      </c>
      <c r="B18" s="8" t="s">
        <v>17</v>
      </c>
      <c r="C18" s="8" t="s">
        <v>75</v>
      </c>
      <c r="D18" s="9" t="s">
        <v>76</v>
      </c>
      <c r="E18" s="10" t="s">
        <v>77</v>
      </c>
      <c r="F18" s="11" t="s">
        <v>78</v>
      </c>
      <c r="G18" s="12" t="s">
        <v>22</v>
      </c>
      <c r="H18" s="9" t="s">
        <v>23</v>
      </c>
      <c r="I18" s="13" t="n">
        <v>14918.09</v>
      </c>
      <c r="J18" s="14" t="s">
        <v>79</v>
      </c>
      <c r="K18" s="18"/>
    </row>
    <row r="19" customFormat="false" ht="72" hidden="false" customHeight="false" outlineLevel="0" collapsed="false">
      <c r="A19" s="8" t="s">
        <v>80</v>
      </c>
      <c r="B19" s="8" t="s">
        <v>17</v>
      </c>
      <c r="C19" s="8" t="s">
        <v>81</v>
      </c>
      <c r="D19" s="9" t="s">
        <v>82</v>
      </c>
      <c r="E19" s="10" t="s">
        <v>83</v>
      </c>
      <c r="F19" s="11" t="s">
        <v>84</v>
      </c>
      <c r="G19" s="12" t="s">
        <v>22</v>
      </c>
      <c r="H19" s="9" t="s">
        <v>23</v>
      </c>
      <c r="I19" s="13" t="n">
        <v>283.14</v>
      </c>
      <c r="J19" s="14" t="s">
        <v>24</v>
      </c>
      <c r="K19" s="18"/>
    </row>
    <row r="20" customFormat="false" ht="72" hidden="false" customHeight="false" outlineLevel="0" collapsed="false">
      <c r="A20" s="8" t="s">
        <v>85</v>
      </c>
      <c r="B20" s="8" t="s">
        <v>17</v>
      </c>
      <c r="C20" s="8" t="s">
        <v>86</v>
      </c>
      <c r="D20" s="9" t="s">
        <v>87</v>
      </c>
      <c r="E20" s="10" t="s">
        <v>88</v>
      </c>
      <c r="F20" s="11" t="s">
        <v>89</v>
      </c>
      <c r="G20" s="12" t="s">
        <v>22</v>
      </c>
      <c r="H20" s="9" t="s">
        <v>23</v>
      </c>
      <c r="I20" s="13" t="n">
        <v>98579.34</v>
      </c>
      <c r="J20" s="14" t="s">
        <v>90</v>
      </c>
      <c r="K20" s="18"/>
    </row>
    <row r="21" customFormat="false" ht="72" hidden="false" customHeight="false" outlineLevel="0" collapsed="false">
      <c r="A21" s="8" t="s">
        <v>91</v>
      </c>
      <c r="B21" s="8" t="s">
        <v>17</v>
      </c>
      <c r="C21" s="8" t="s">
        <v>92</v>
      </c>
      <c r="D21" s="9" t="s">
        <v>93</v>
      </c>
      <c r="E21" s="10" t="s">
        <v>94</v>
      </c>
      <c r="F21" s="11" t="s">
        <v>95</v>
      </c>
      <c r="G21" s="12" t="s">
        <v>22</v>
      </c>
      <c r="H21" s="9" t="s">
        <v>23</v>
      </c>
      <c r="I21" s="13" t="n">
        <v>50181.66</v>
      </c>
      <c r="J21" s="14" t="s">
        <v>96</v>
      </c>
      <c r="K21" s="18"/>
    </row>
    <row r="22" customFormat="false" ht="72" hidden="false" customHeight="false" outlineLevel="0" collapsed="false">
      <c r="A22" s="8" t="s">
        <v>97</v>
      </c>
      <c r="B22" s="8" t="s">
        <v>17</v>
      </c>
      <c r="C22" s="8" t="s">
        <v>98</v>
      </c>
      <c r="D22" s="9" t="s">
        <v>99</v>
      </c>
      <c r="E22" s="10" t="s">
        <v>100</v>
      </c>
      <c r="F22" s="11" t="s">
        <v>101</v>
      </c>
      <c r="G22" s="12" t="s">
        <v>22</v>
      </c>
      <c r="H22" s="9" t="s">
        <v>23</v>
      </c>
      <c r="I22" s="13" t="n">
        <v>52076.71</v>
      </c>
      <c r="J22" s="14" t="s">
        <v>102</v>
      </c>
      <c r="K22" s="18"/>
    </row>
    <row r="23" customFormat="false" ht="14.25" hidden="false" customHeight="false" outlineLevel="0" collapsed="false">
      <c r="A23" s="19"/>
      <c r="B23" s="19"/>
    </row>
    <row r="24" customFormat="false" ht="14.25" hidden="false" customHeight="false" outlineLevel="0" collapsed="false">
      <c r="A24" s="20"/>
      <c r="B24" s="20"/>
    </row>
    <row r="25" customFormat="false" ht="14.25" hidden="false" customHeight="false" outlineLevel="0" collapsed="false">
      <c r="A25" s="0" t="s">
        <v>103</v>
      </c>
    </row>
    <row r="26" customFormat="false" ht="14.25" hidden="false" customHeight="false" outlineLevel="0" collapsed="false">
      <c r="A26" s="0" t="s">
        <v>104</v>
      </c>
      <c r="E26" s="0" t="s">
        <v>105</v>
      </c>
    </row>
  </sheetData>
  <mergeCells count="10">
    <mergeCell ref="A2:K2"/>
    <mergeCell ref="A3:K3"/>
    <mergeCell ref="A4:A5"/>
    <mergeCell ref="B4:B5"/>
    <mergeCell ref="C4:F4"/>
    <mergeCell ref="G4:J4"/>
    <mergeCell ref="K4:K5"/>
    <mergeCell ref="A7:K7"/>
    <mergeCell ref="A23:B23"/>
    <mergeCell ref="A24:B24"/>
  </mergeCells>
  <dataValidations count="1">
    <dataValidation allowBlank="true" error="Длина идентификационного номера должна составлять от 1 до 12 символов" errorStyle="stop" errorTitle="Ошибка ввода номера" operator="between" showDropDown="false" showErrorMessage="true" showInputMessage="false" sqref="F8:F22" type="textLength">
      <formula1>10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25:41Z</dcterms:created>
  <dc:creator>Людмила</dc:creator>
  <dc:description/>
  <dc:language>en-US</dc:language>
  <cp:lastModifiedBy>Administrator</cp:lastModifiedBy>
  <cp:lastPrinted>2006-12-20T22:54:47Z</cp:lastPrinted>
  <dcterms:modified xsi:type="dcterms:W3CDTF">2006-12-20T22:54:49Z</dcterms:modified>
  <cp:revision>0</cp:revision>
  <dc:subject/>
  <dc:title/>
</cp:coreProperties>
</file>